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6"/>
        <rFont val="黑体"/>
        <family val="0"/>
        <charset val="134"/>
      </rPr>
      <t xml:space="preserve">6-1  </t>
    </r>
    <r>
      <rPr>
        <sz val="16"/>
        <rFont val="Noto Sans"/>
        <family val="2"/>
      </rPr>
      <t xml:space="preserve">全社会固定资产投资</t>
    </r>
  </si>
  <si>
    <t xml:space="preserve">指        标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比</t>
    </r>
  </si>
  <si>
    <r>
      <rPr>
        <sz val="10"/>
        <rFont val="Noto Sans"/>
        <family val="2"/>
      </rPr>
      <t xml:space="preserve">上年增长</t>
    </r>
    <r>
      <rPr>
        <sz val="10"/>
        <rFont val="宋体"/>
        <family val="0"/>
        <charset val="134"/>
      </rPr>
      <t xml:space="preserve">(%)</t>
    </r>
  </si>
  <si>
    <r>
      <rPr>
        <b val="true"/>
        <sz val="10"/>
        <rFont val="Noto Sans"/>
        <family val="2"/>
      </rPr>
      <t xml:space="preserve"> 投资总额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元</t>
    </r>
    <r>
      <rPr>
        <b val="true"/>
        <sz val="10"/>
        <rFont val="宋体"/>
        <family val="0"/>
        <charset val="134"/>
      </rPr>
      <t xml:space="preserve">)</t>
    </r>
  </si>
  <si>
    <t xml:space="preserve"> 按经济类型分</t>
  </si>
  <si>
    <t xml:space="preserve">   国有经济</t>
  </si>
  <si>
    <t xml:space="preserve">   集体经济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农  村</t>
    </r>
  </si>
  <si>
    <t xml:space="preserve">   私营个体经济</t>
  </si>
  <si>
    <t xml:space="preserve">   联营经济</t>
  </si>
  <si>
    <t xml:space="preserve">   股份制经济</t>
  </si>
  <si>
    <t xml:space="preserve">   外商投资经济</t>
  </si>
  <si>
    <t xml:space="preserve">   港澳台商投资经济</t>
  </si>
  <si>
    <t xml:space="preserve">   其他经济</t>
  </si>
  <si>
    <t xml:space="preserve"> 按城乡分</t>
  </si>
  <si>
    <t xml:space="preserve">   城镇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房地产开发</t>
    </r>
  </si>
  <si>
    <t xml:space="preserve">   农村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农村个人</t>
    </r>
  </si>
  <si>
    <t xml:space="preserve"> 按资金来源分</t>
  </si>
  <si>
    <t xml:space="preserve">   国家预算内资金</t>
  </si>
  <si>
    <t xml:space="preserve">   国内贷款</t>
  </si>
  <si>
    <t xml:space="preserve">   利用外资</t>
  </si>
  <si>
    <t xml:space="preserve">   自筹资金</t>
  </si>
  <si>
    <t xml:space="preserve">   其他资金</t>
  </si>
  <si>
    <t xml:space="preserve"> 按构成分</t>
  </si>
  <si>
    <t xml:space="preserve">   建筑安装工程</t>
  </si>
  <si>
    <t xml:space="preserve">   设备工具器具购置</t>
  </si>
  <si>
    <t xml:space="preserve">   其他费用</t>
  </si>
  <si>
    <r>
      <rPr>
        <b val="true"/>
        <sz val="10"/>
        <rFont val="Noto Sans"/>
        <family val="2"/>
      </rPr>
      <t xml:space="preserve"> 房屋建筑面积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平方米</t>
    </r>
    <r>
      <rPr>
        <b val="true"/>
        <sz val="10"/>
        <rFont val="宋体"/>
        <family val="0"/>
        <charset val="134"/>
      </rPr>
      <t xml:space="preserve">)</t>
    </r>
  </si>
  <si>
    <t xml:space="preserve">   施工面积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住宅</t>
    </r>
  </si>
  <si>
    <t xml:space="preserve">   竣工面积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资金来源分组为财务拨款数，各项相加不等于投资总额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增长速度未扣除价格因素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下各表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9"/>
      <name val="楷体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4" min="2" style="0" width="15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3"/>
      <c r="B2" s="3"/>
      <c r="C2" s="3"/>
      <c r="D2" s="3"/>
    </row>
    <row r="3" customFormat="false" ht="20.1" hidden="false" customHeight="true" outlineLevel="0" collapsed="false">
      <c r="A3" s="4"/>
      <c r="B3" s="5"/>
      <c r="C3" s="5"/>
      <c r="D3" s="6"/>
    </row>
    <row r="4" customFormat="false" ht="20.1" hidden="false" customHeight="true" outlineLevel="0" collapsed="false">
      <c r="A4" s="7" t="s">
        <v>1</v>
      </c>
      <c r="B4" s="8" t="n">
        <v>2004</v>
      </c>
      <c r="C4" s="9" t="n">
        <v>2005</v>
      </c>
      <c r="D4" s="9" t="s">
        <v>2</v>
      </c>
    </row>
    <row r="5" customFormat="false" ht="20.1" hidden="false" customHeight="true" outlineLevel="0" collapsed="false">
      <c r="A5" s="7"/>
      <c r="B5" s="8"/>
      <c r="C5" s="9"/>
      <c r="D5" s="10" t="s">
        <v>3</v>
      </c>
    </row>
    <row r="6" customFormat="false" ht="15" hidden="false" customHeight="true" outlineLevel="0" collapsed="false">
      <c r="A6" s="11"/>
      <c r="B6" s="12"/>
      <c r="C6" s="12"/>
      <c r="D6" s="12"/>
    </row>
    <row r="7" customFormat="false" ht="15" hidden="false" customHeight="true" outlineLevel="0" collapsed="false">
      <c r="A7" s="13" t="s">
        <v>4</v>
      </c>
      <c r="B7" s="14" t="n">
        <v>70477.42</v>
      </c>
      <c r="C7" s="14" t="n">
        <v>88773.6129</v>
      </c>
      <c r="D7" s="14" t="n">
        <f aca="false">C7/B7*100-100</f>
        <v>25.9603613469392</v>
      </c>
    </row>
    <row r="8" customFormat="false" ht="15" hidden="false" customHeight="true" outlineLevel="0" collapsed="false">
      <c r="A8" s="15" t="s">
        <v>5</v>
      </c>
      <c r="B8" s="16"/>
      <c r="C8" s="16"/>
      <c r="D8" s="14"/>
    </row>
    <row r="9" customFormat="false" ht="15" hidden="false" customHeight="true" outlineLevel="0" collapsed="false">
      <c r="A9" s="15" t="s">
        <v>6</v>
      </c>
      <c r="B9" s="16" t="n">
        <v>25027.61</v>
      </c>
      <c r="C9" s="16" t="n">
        <v>29666.9175</v>
      </c>
      <c r="D9" s="16" t="n">
        <f aca="false">C9/B9*100-100</f>
        <v>18.5367580044599</v>
      </c>
    </row>
    <row r="10" customFormat="false" ht="15" hidden="false" customHeight="true" outlineLevel="0" collapsed="false">
      <c r="A10" s="15" t="s">
        <v>7</v>
      </c>
      <c r="B10" s="16" t="n">
        <v>9965.7</v>
      </c>
      <c r="C10" s="16" t="n">
        <v>11969.6468</v>
      </c>
      <c r="D10" s="16" t="n">
        <f aca="false">C10/B10*100-100</f>
        <v>20.1084399490252</v>
      </c>
    </row>
    <row r="11" customFormat="false" ht="15" hidden="false" customHeight="true" outlineLevel="0" collapsed="false">
      <c r="A11" s="17" t="s">
        <v>8</v>
      </c>
      <c r="B11" s="16" t="n">
        <v>8086.59</v>
      </c>
      <c r="C11" s="16" t="n">
        <v>9737.9002</v>
      </c>
      <c r="D11" s="16" t="n">
        <f aca="false">C11/B11*100-100</f>
        <v>20.4203527073834</v>
      </c>
    </row>
    <row r="12" customFormat="false" ht="15" hidden="false" customHeight="true" outlineLevel="0" collapsed="false">
      <c r="A12" s="15" t="s">
        <v>9</v>
      </c>
      <c r="B12" s="16" t="n">
        <v>9880.56</v>
      </c>
      <c r="C12" s="16" t="n">
        <v>13890.6458</v>
      </c>
      <c r="D12" s="16" t="n">
        <f aca="false">C12/B12*100-100</f>
        <v>40.5856125563734</v>
      </c>
    </row>
    <row r="13" customFormat="false" ht="15" hidden="false" customHeight="true" outlineLevel="0" collapsed="false">
      <c r="A13" s="17" t="s">
        <v>8</v>
      </c>
      <c r="B13" s="16" t="n">
        <v>3362.69</v>
      </c>
      <c r="C13" s="16" t="n">
        <v>3940.6124</v>
      </c>
      <c r="D13" s="16" t="n">
        <f aca="false">C13/B13*100-100</f>
        <v>17.1863121489046</v>
      </c>
    </row>
    <row r="14" customFormat="false" ht="15" hidden="false" customHeight="true" outlineLevel="0" collapsed="false">
      <c r="A14" s="15" t="s">
        <v>10</v>
      </c>
      <c r="B14" s="16" t="n">
        <v>217.54</v>
      </c>
      <c r="C14" s="16" t="n">
        <v>229.5903</v>
      </c>
      <c r="D14" s="16" t="n">
        <f aca="false">C14/B14*100-100</f>
        <v>5.53934908522571</v>
      </c>
    </row>
    <row r="15" customFormat="false" ht="15" hidden="false" customHeight="true" outlineLevel="0" collapsed="false">
      <c r="A15" s="15" t="s">
        <v>11</v>
      </c>
      <c r="B15" s="16" t="n">
        <v>17697.9</v>
      </c>
      <c r="C15" s="16" t="n">
        <v>23535.9581</v>
      </c>
      <c r="D15" s="16" t="n">
        <f aca="false">C15/B15*100-100</f>
        <v>32.9872928426536</v>
      </c>
    </row>
    <row r="16" customFormat="false" ht="15" hidden="false" customHeight="true" outlineLevel="0" collapsed="false">
      <c r="A16" s="15" t="s">
        <v>12</v>
      </c>
      <c r="B16" s="16" t="n">
        <v>3854</v>
      </c>
      <c r="C16" s="16" t="n">
        <v>4657.0577</v>
      </c>
      <c r="D16" s="16" t="n">
        <f aca="false">C16/B16*100-100</f>
        <v>20.836992734821</v>
      </c>
    </row>
    <row r="17" customFormat="false" ht="15" hidden="false" customHeight="true" outlineLevel="0" collapsed="false">
      <c r="A17" s="15" t="s">
        <v>13</v>
      </c>
      <c r="B17" s="16" t="n">
        <v>3113.49</v>
      </c>
      <c r="C17" s="16" t="n">
        <v>3767.3227</v>
      </c>
      <c r="D17" s="16" t="n">
        <f aca="false">C17/B17*100-100</f>
        <v>20.9999935763404</v>
      </c>
    </row>
    <row r="18" customFormat="false" ht="15" hidden="false" customHeight="true" outlineLevel="0" collapsed="false">
      <c r="A18" s="17"/>
      <c r="B18" s="16"/>
      <c r="C18" s="16"/>
      <c r="D18" s="16"/>
    </row>
    <row r="19" customFormat="false" ht="15" hidden="false" customHeight="true" outlineLevel="0" collapsed="false">
      <c r="A19" s="15" t="s">
        <v>14</v>
      </c>
      <c r="B19" s="16" t="n">
        <v>720.57</v>
      </c>
      <c r="C19" s="16" t="n">
        <v>1056.474</v>
      </c>
      <c r="D19" s="16" t="n">
        <f aca="false">C19/B19*100-100</f>
        <v>46.6164286606436</v>
      </c>
    </row>
    <row r="20" customFormat="false" ht="15" hidden="false" customHeight="true" outlineLevel="0" collapsed="false">
      <c r="A20" s="15" t="s">
        <v>15</v>
      </c>
      <c r="B20" s="16"/>
      <c r="C20" s="16"/>
      <c r="D20" s="16"/>
    </row>
    <row r="21" customFormat="false" ht="15" hidden="false" customHeight="true" outlineLevel="0" collapsed="false">
      <c r="A21" s="15" t="s">
        <v>16</v>
      </c>
      <c r="B21" s="16" t="n">
        <v>59028.19</v>
      </c>
      <c r="C21" s="16" t="n">
        <v>75095.1003</v>
      </c>
      <c r="D21" s="16" t="n">
        <f aca="false">C21/B21*100-100</f>
        <v>27.2190461879316</v>
      </c>
    </row>
    <row r="22" customFormat="false" ht="15" hidden="false" customHeight="true" outlineLevel="0" collapsed="false">
      <c r="A22" s="17" t="s">
        <v>17</v>
      </c>
      <c r="B22" s="16" t="n">
        <v>13158.25</v>
      </c>
      <c r="C22" s="16" t="n">
        <v>15909.2471</v>
      </c>
      <c r="D22" s="16" t="n">
        <f aca="false">C22/B22*100-100</f>
        <v>20.9070134706363</v>
      </c>
    </row>
    <row r="23" customFormat="false" ht="15" hidden="false" customHeight="true" outlineLevel="0" collapsed="false">
      <c r="A23" s="15" t="s">
        <v>18</v>
      </c>
      <c r="B23" s="16" t="n">
        <v>11449.25</v>
      </c>
      <c r="C23" s="16" t="n">
        <v>13678.5126</v>
      </c>
      <c r="D23" s="16" t="n">
        <f aca="false">C23/B23*100-100</f>
        <v>19.4708177391532</v>
      </c>
    </row>
    <row r="24" customFormat="false" ht="15" hidden="false" customHeight="true" outlineLevel="0" collapsed="false">
      <c r="A24" s="17" t="s">
        <v>19</v>
      </c>
      <c r="B24" s="16" t="n">
        <v>3362.67</v>
      </c>
      <c r="C24" s="16" t="n">
        <v>3940.6124</v>
      </c>
      <c r="D24" s="16" t="n">
        <f aca="false">C24/B24*100-100</f>
        <v>17.1870091326238</v>
      </c>
    </row>
    <row r="25" customFormat="false" ht="15" hidden="false" customHeight="true" outlineLevel="0" collapsed="false">
      <c r="A25" s="15" t="s">
        <v>20</v>
      </c>
      <c r="B25" s="16"/>
      <c r="C25" s="16"/>
      <c r="D25" s="16"/>
    </row>
    <row r="26" customFormat="false" ht="15" hidden="false" customHeight="true" outlineLevel="0" collapsed="false">
      <c r="A26" s="15" t="s">
        <v>21</v>
      </c>
      <c r="B26" s="16" t="n">
        <v>3254.91</v>
      </c>
      <c r="C26" s="16" t="n">
        <v>4154.2907</v>
      </c>
      <c r="D26" s="16" t="n">
        <f aca="false">C26/B26*100-100</f>
        <v>27.6315074763972</v>
      </c>
    </row>
    <row r="27" customFormat="false" ht="15" hidden="false" customHeight="true" outlineLevel="0" collapsed="false">
      <c r="A27" s="15" t="s">
        <v>22</v>
      </c>
      <c r="B27" s="16" t="n">
        <v>13788.04</v>
      </c>
      <c r="C27" s="16" t="n">
        <v>16319.0093</v>
      </c>
      <c r="D27" s="16" t="n">
        <f aca="false">C27/B27*100-100</f>
        <v>18.3562660102524</v>
      </c>
    </row>
    <row r="28" customFormat="false" ht="15" hidden="false" customHeight="true" outlineLevel="0" collapsed="false">
      <c r="A28" s="15" t="s">
        <v>23</v>
      </c>
      <c r="B28" s="16" t="n">
        <v>3285.68</v>
      </c>
      <c r="C28" s="16" t="n">
        <v>3978.7991</v>
      </c>
      <c r="D28" s="16" t="n">
        <f aca="false">C28/B28*100-100</f>
        <v>21.0951492537314</v>
      </c>
    </row>
    <row r="29" customFormat="false" ht="15" hidden="false" customHeight="true" outlineLevel="0" collapsed="false">
      <c r="A29" s="15" t="s">
        <v>24</v>
      </c>
      <c r="B29" s="16" t="n">
        <v>41272.59</v>
      </c>
      <c r="C29" s="16" t="n">
        <v>55105.7756</v>
      </c>
      <c r="D29" s="16" t="n">
        <f aca="false">C29/B29*100-100</f>
        <v>33.516640462835</v>
      </c>
    </row>
    <row r="30" customFormat="false" ht="15" hidden="false" customHeight="true" outlineLevel="0" collapsed="false">
      <c r="A30" s="15" t="s">
        <v>25</v>
      </c>
      <c r="B30" s="16" t="n">
        <v>12963.7</v>
      </c>
      <c r="C30" s="16" t="n">
        <v>15032.9653</v>
      </c>
      <c r="D30" s="16" t="n">
        <f aca="false">C30/B30*100-100</f>
        <v>15.9619961893595</v>
      </c>
    </row>
    <row r="31" customFormat="false" ht="15" hidden="false" customHeight="true" outlineLevel="0" collapsed="false">
      <c r="A31" s="15" t="s">
        <v>26</v>
      </c>
      <c r="B31" s="16"/>
      <c r="C31" s="16"/>
      <c r="D31" s="16"/>
    </row>
    <row r="32" customFormat="false" ht="15" hidden="false" customHeight="true" outlineLevel="0" collapsed="false">
      <c r="A32" s="15" t="s">
        <v>27</v>
      </c>
      <c r="B32" s="16" t="n">
        <v>42803.57</v>
      </c>
      <c r="C32" s="16" t="n">
        <v>53382.5936</v>
      </c>
      <c r="D32" s="16" t="n">
        <f aca="false">C32/B32*100-100</f>
        <v>24.7152833280028</v>
      </c>
    </row>
    <row r="33" customFormat="false" ht="15" hidden="false" customHeight="true" outlineLevel="0" collapsed="false">
      <c r="A33" s="15" t="s">
        <v>28</v>
      </c>
      <c r="B33" s="16" t="n">
        <v>16527.01</v>
      </c>
      <c r="C33" s="16" t="n">
        <v>21422.9348</v>
      </c>
      <c r="D33" s="16" t="n">
        <f aca="false">C33/B33*100-100</f>
        <v>29.6237782877847</v>
      </c>
    </row>
    <row r="34" customFormat="false" ht="15" hidden="false" customHeight="true" outlineLevel="0" collapsed="false">
      <c r="A34" s="15" t="s">
        <v>29</v>
      </c>
      <c r="B34" s="16" t="n">
        <v>11146.82</v>
      </c>
      <c r="C34" s="16" t="n">
        <v>13968.0845</v>
      </c>
      <c r="D34" s="16" t="n">
        <f aca="false">C34/B34*100-100</f>
        <v>25.3100390963521</v>
      </c>
    </row>
    <row r="35" customFormat="false" ht="15" hidden="false" customHeight="true" outlineLevel="0" collapsed="false">
      <c r="A35" s="13" t="s">
        <v>30</v>
      </c>
      <c r="B35" s="16"/>
      <c r="C35" s="16"/>
      <c r="D35" s="16"/>
    </row>
    <row r="36" customFormat="false" ht="15" hidden="false" customHeight="true" outlineLevel="0" collapsed="false">
      <c r="A36" s="15" t="s">
        <v>31</v>
      </c>
      <c r="B36" s="16" t="n">
        <v>376495.06</v>
      </c>
      <c r="C36" s="16" t="n">
        <v>431123.0407</v>
      </c>
      <c r="D36" s="16" t="n">
        <f aca="false">C36/B36*100-100</f>
        <v>14.5096142031718</v>
      </c>
    </row>
    <row r="37" customFormat="false" ht="15" hidden="false" customHeight="true" outlineLevel="0" collapsed="false">
      <c r="A37" s="17" t="s">
        <v>32</v>
      </c>
      <c r="B37" s="16" t="n">
        <v>217580.5</v>
      </c>
      <c r="C37" s="16" t="n">
        <v>239769.5963</v>
      </c>
      <c r="D37" s="16" t="n">
        <f aca="false">C37/B37*100-100</f>
        <v>10.1981088838384</v>
      </c>
    </row>
    <row r="38" customFormat="false" ht="15" hidden="false" customHeight="true" outlineLevel="0" collapsed="false">
      <c r="A38" s="15" t="s">
        <v>33</v>
      </c>
      <c r="B38" s="16" t="n">
        <v>207019.08</v>
      </c>
      <c r="C38" s="16" t="n">
        <v>227588.6501</v>
      </c>
      <c r="D38" s="16" t="n">
        <f aca="false">C38/B38*100-100</f>
        <v>9.93607453960283</v>
      </c>
    </row>
    <row r="39" customFormat="false" ht="15" hidden="false" customHeight="true" outlineLevel="0" collapsed="false">
      <c r="A39" s="17" t="s">
        <v>32</v>
      </c>
      <c r="B39" s="16" t="n">
        <v>124881.12</v>
      </c>
      <c r="C39" s="16" t="n">
        <v>132835.9454</v>
      </c>
      <c r="D39" s="16" t="n">
        <f aca="false">C39/B39*100-100</f>
        <v>6.36991836716392</v>
      </c>
    </row>
    <row r="40" customFormat="false" ht="15" hidden="false" customHeight="true" outlineLevel="0" collapsed="false">
      <c r="A40" s="18"/>
      <c r="B40" s="19"/>
      <c r="C40" s="20"/>
      <c r="D40" s="20"/>
    </row>
    <row r="41" customFormat="false" ht="14.25" hidden="false" customHeight="false" outlineLevel="0" collapsed="false">
      <c r="A41" s="21"/>
      <c r="B41" s="21"/>
      <c r="C41" s="21"/>
      <c r="D41" s="21"/>
    </row>
    <row r="42" customFormat="false" ht="14.25" hidden="false" customHeight="false" outlineLevel="0" collapsed="false">
      <c r="A42" s="22" t="s">
        <v>34</v>
      </c>
      <c r="B42" s="21"/>
      <c r="C42" s="21"/>
      <c r="D42" s="21"/>
    </row>
    <row r="43" customFormat="false" ht="14.25" hidden="false" customHeight="false" outlineLevel="0" collapsed="false">
      <c r="A43" s="23" t="s">
        <v>35</v>
      </c>
      <c r="B43" s="21"/>
      <c r="C43" s="21"/>
      <c r="D43" s="21"/>
    </row>
    <row r="44" customFormat="false" ht="14.25" hidden="false" customHeight="false" outlineLevel="0" collapsed="false">
      <c r="A44" s="23"/>
      <c r="B44" s="21"/>
      <c r="C44" s="21"/>
      <c r="D44" s="21"/>
    </row>
    <row r="45" customFormat="false" ht="14.25" hidden="false" customHeight="false" outlineLevel="0" collapsed="false">
      <c r="A45" s="21"/>
      <c r="B45" s="21"/>
      <c r="C45" s="21"/>
      <c r="D45" s="21"/>
    </row>
  </sheetData>
  <mergeCells count="5">
    <mergeCell ref="A1:D1"/>
    <mergeCell ref="A2:D2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6:57Z</dcterms:created>
  <dc:creator>xiongwei</dc:creator>
  <dc:description/>
  <dc:language>en-US</dc:language>
  <cp:lastModifiedBy>xiongwei</cp:lastModifiedBy>
  <dcterms:modified xsi:type="dcterms:W3CDTF">2006-09-14T01:32:15Z</dcterms:modified>
  <cp:revision>0</cp:revision>
  <dc:subject/>
  <dc:title/>
</cp:coreProperties>
</file>